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октябр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945.02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B3</f>
        <v>193351.092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46380590691973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10-24T07:49:34Z</dcterms:modified>
  <cp:revision>0</cp:revision>
  <dc:subject/>
  <dc:title/>
</cp:coreProperties>
</file>